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Dirección General de Comunicación Social</t>
  </si>
  <si>
    <t xml:space="preserve">En el mes de noviembre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7:47Z</dcterms:modified>
  <cp:revision>0</cp:revision>
  <dc:subject/>
  <dc:title/>
</cp:coreProperties>
</file>